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44177.9442</v>
      </c>
      <c r="D19" s="19" t="n">
        <v>1544081.35</v>
      </c>
      <c r="E19" s="19" t="n">
        <v>1577107.3</v>
      </c>
      <c r="F19" s="20" t="n">
        <v>201476</v>
      </c>
      <c r="G19" s="21" t="n">
        <f aca="false">D19+D20-C19-F19-F20</f>
        <v>-701572.59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8370.06</v>
      </c>
      <c r="D21" s="20" t="n">
        <v>309743.88</v>
      </c>
      <c r="E21" s="20" t="n">
        <v>337317.18</v>
      </c>
      <c r="F21" s="20" t="n">
        <v>34178.13</v>
      </c>
      <c r="G21" s="21" t="n">
        <f aca="false">D21+D22+D23-C21-F21-F22-F23</f>
        <v>-61661.01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4630.61</v>
      </c>
      <c r="E22" s="20" t="n">
        <v>398628.79</v>
      </c>
      <c r="F22" s="20" t="n">
        <v>43487.3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12548.0042</v>
      </c>
      <c r="D24" s="24" t="n">
        <f aca="false">SUM(D19:D23)</f>
        <v>2228455.84</v>
      </c>
      <c r="E24" s="24" t="n">
        <f aca="false">SUM(E19:E23)</f>
        <v>2313053.27</v>
      </c>
      <c r="F24" s="24" t="n">
        <f aca="false">SUM(F19:F23)</f>
        <v>279141.45</v>
      </c>
      <c r="G24" s="24" t="n">
        <f aca="false">SUM(G19:G23)</f>
        <v>-763233.61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6292.4</v>
      </c>
      <c r="D30" s="20" t="n">
        <v>78266.18</v>
      </c>
      <c r="E30" s="20" t="n">
        <v>9229.65</v>
      </c>
      <c r="F30" s="20" t="n">
        <v>76292.4</v>
      </c>
      <c r="G30" s="20" t="n">
        <f aca="false">C30-E30-F30</f>
        <v>-9229.64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1509.12</v>
      </c>
      <c r="D31" s="20" t="n">
        <v>308643.7</v>
      </c>
      <c r="E31" s="20" t="n">
        <v>39149.95</v>
      </c>
      <c r="F31" s="20" t="n">
        <v>301509.12</v>
      </c>
      <c r="G31" s="20" t="n">
        <f aca="false">C31-E31-F31</f>
        <v>-39149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8444.56</v>
      </c>
      <c r="D32" s="20" t="n">
        <v>337902.98</v>
      </c>
      <c r="E32" s="20" t="n">
        <v>43865.04</v>
      </c>
      <c r="F32" s="20" t="n">
        <v>213118.667812126</v>
      </c>
      <c r="G32" s="20" t="n">
        <f aca="false">C32-E32-F32</f>
        <v>71460.8521878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3404.2</v>
      </c>
      <c r="D33" s="20" t="n">
        <v>85849.04</v>
      </c>
      <c r="E33" s="20" t="n">
        <v>11316.83</v>
      </c>
      <c r="F33" s="20" t="n">
        <v>83404.2</v>
      </c>
      <c r="G33" s="20" t="n">
        <f aca="false">C33-E33-F33</f>
        <v>-11316.8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0988.2</v>
      </c>
      <c r="D35" s="20" t="n">
        <v>217908.7</v>
      </c>
      <c r="E35" s="20" t="n">
        <v>24945.74</v>
      </c>
      <c r="F35" s="20" t="n">
        <v>210988.2</v>
      </c>
      <c r="G35" s="20" t="n">
        <f aca="false">C35-E35-F35</f>
        <v>-24945.7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206.4</v>
      </c>
      <c r="D36" s="20" t="n">
        <v>37047.67</v>
      </c>
      <c r="E36" s="20" t="n">
        <v>4392.45</v>
      </c>
      <c r="F36" s="20" t="n">
        <v>36206.4</v>
      </c>
      <c r="G36" s="20" t="n">
        <f aca="false">C36-E36-F36</f>
        <v>-4392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930.6</v>
      </c>
      <c r="D37" s="20" t="n">
        <v>13200.98</v>
      </c>
      <c r="E37" s="20" t="n">
        <v>1319.3</v>
      </c>
      <c r="F37" s="20" t="n">
        <v>12930.6</v>
      </c>
      <c r="G37" s="20" t="n">
        <f aca="false">C37-E37-F37</f>
        <v>-1319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2350.68</v>
      </c>
      <c r="D38" s="20" t="n">
        <v>83820.71</v>
      </c>
      <c r="E38" s="20" t="n">
        <v>17938.74</v>
      </c>
      <c r="F38" s="20" t="n">
        <v>82350.68</v>
      </c>
      <c r="G38" s="20" t="n">
        <f aca="false">C38-E38-F38</f>
        <v>-17938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0824.72</v>
      </c>
      <c r="D40" s="20" t="n">
        <v>226602.02</v>
      </c>
      <c r="E40" s="20" t="n">
        <v>27488.05</v>
      </c>
      <c r="F40" s="20" t="n">
        <v>220824.72</v>
      </c>
      <c r="G40" s="20" t="n">
        <f aca="false">C40-E40-F40</f>
        <v>-27488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5588.96</v>
      </c>
      <c r="D41" s="20" t="n">
        <v>78843.73</v>
      </c>
      <c r="E41" s="20" t="n">
        <v>5673.95</v>
      </c>
      <c r="F41" s="20" t="n">
        <v>75588.96</v>
      </c>
      <c r="G41" s="20" t="n">
        <f aca="false">C41-E41-F41</f>
        <v>-5673.9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28539.84</v>
      </c>
      <c r="D45" s="30" t="n">
        <f aca="false">SUM(D30:D44)</f>
        <v>1468085.71</v>
      </c>
      <c r="E45" s="30" t="n">
        <f aca="false">SUM(E30:E44)</f>
        <v>185319.7</v>
      </c>
      <c r="F45" s="30" t="n">
        <f aca="false">SUM(F30:F44)</f>
        <v>1313213.94781213</v>
      </c>
      <c r="G45" s="30" t="n">
        <f aca="false">SUM(G30:G44)</f>
        <v>-69993.8078121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98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6644.979780859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458.60686389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207.308236376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735.76806942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0086.00486157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3118.6678121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4461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56995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81138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0Z</dcterms:created>
  <dc:creator>1</dc:creator>
  <dc:description/>
  <dc:language>en-US</dc:language>
  <cp:lastModifiedBy>1</cp:lastModifiedBy>
  <dcterms:modified xsi:type="dcterms:W3CDTF">2015-03-31T08:27:20Z</dcterms:modified>
  <cp:revision>0</cp:revision>
  <dc:subject/>
  <dc:title/>
</cp:coreProperties>
</file>